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Информация по ВПР (осень) - 2022</t>
  </si>
  <si>
    <t xml:space="preserve">Годовая оценка за предыдуший учебный год</t>
  </si>
  <si>
    <t xml:space="preserve">Наименование ОО</t>
  </si>
  <si>
    <t xml:space="preserve">класс</t>
  </si>
  <si>
    <t xml:space="preserve">Кол-во уч-ся</t>
  </si>
  <si>
    <t xml:space="preserve">Кол-во уч-ся, выполнявших работу</t>
  </si>
  <si>
    <t xml:space="preserve">"2"</t>
  </si>
  <si>
    <t xml:space="preserve">"3"</t>
  </si>
  <si>
    <t xml:space="preserve">"4"</t>
  </si>
  <si>
    <t xml:space="preserve">"5"</t>
  </si>
  <si>
    <t xml:space="preserve">Ср.балл</t>
  </si>
  <si>
    <t xml:space="preserve">% успеваемость</t>
  </si>
  <si>
    <t xml:space="preserve">% качество</t>
  </si>
  <si>
    <t xml:space="preserve">русский язык</t>
  </si>
  <si>
    <t xml:space="preserve">окружающий мир</t>
  </si>
  <si>
    <t xml:space="preserve">математика </t>
  </si>
  <si>
    <t xml:space="preserve">история</t>
  </si>
  <si>
    <t xml:space="preserve">математика</t>
  </si>
  <si>
    <t xml:space="preserve">английский язык</t>
  </si>
  <si>
    <t xml:space="preserve">биология</t>
  </si>
  <si>
    <t xml:space="preserve">физика</t>
  </si>
  <si>
    <t xml:space="preserve">обществознание </t>
  </si>
  <si>
    <t xml:space="preserve">география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14" min="12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</row>
    <row r="2" customFormat="false" ht="7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6" t="s">
        <v>12</v>
      </c>
      <c r="L2" s="7" t="s">
        <v>10</v>
      </c>
      <c r="M2" s="5" t="s">
        <v>11</v>
      </c>
      <c r="N2" s="5" t="s">
        <v>12</v>
      </c>
    </row>
    <row r="3" customFormat="false" ht="15" hidden="false" customHeight="false" outlineLevel="0" collapsed="false">
      <c r="A3" s="8" t="s">
        <v>13</v>
      </c>
      <c r="B3" s="8" t="n">
        <v>5</v>
      </c>
      <c r="C3" s="5" t="n">
        <v>47</v>
      </c>
      <c r="D3" s="5" t="n">
        <f aca="false">E3+F3+G3+H3</f>
        <v>46</v>
      </c>
      <c r="E3" s="5" t="n">
        <v>0</v>
      </c>
      <c r="F3" s="5" t="n">
        <v>4</v>
      </c>
      <c r="G3" s="5" t="n">
        <v>22</v>
      </c>
      <c r="H3" s="5" t="n">
        <v>20</v>
      </c>
      <c r="I3" s="9" t="n">
        <f aca="false">(2*E3+3*F3+4*G3+5*H3)/D3</f>
        <v>4.34782608695652</v>
      </c>
      <c r="J3" s="10" t="n">
        <f aca="false">(D3-E3)/D3</f>
        <v>1</v>
      </c>
      <c r="K3" s="11" t="n">
        <f aca="false">(G3+H3)/D3</f>
        <v>0.91304347826087</v>
      </c>
      <c r="L3" s="12" t="n">
        <v>3.97</v>
      </c>
      <c r="M3" s="13" t="n">
        <v>100</v>
      </c>
      <c r="N3" s="13" t="n">
        <v>76</v>
      </c>
    </row>
    <row r="4" customFormat="false" ht="15" hidden="false" customHeight="false" outlineLevel="0" collapsed="false">
      <c r="A4" s="8" t="s">
        <v>14</v>
      </c>
      <c r="B4" s="8" t="n">
        <v>5</v>
      </c>
      <c r="C4" s="13" t="n">
        <v>47</v>
      </c>
      <c r="D4" s="13" t="n">
        <v>46</v>
      </c>
      <c r="E4" s="13" t="n">
        <v>0</v>
      </c>
      <c r="F4" s="13" t="n">
        <v>5</v>
      </c>
      <c r="G4" s="13" t="n">
        <v>26</v>
      </c>
      <c r="H4" s="13" t="n">
        <v>15</v>
      </c>
      <c r="I4" s="9" t="n">
        <f aca="false">(2*E4+3*F4+4*G4+5*H4)/D4</f>
        <v>4.21739130434783</v>
      </c>
      <c r="J4" s="10" t="n">
        <f aca="false">(D4-E4)/D4</f>
        <v>1</v>
      </c>
      <c r="K4" s="11" t="n">
        <f aca="false">(G4+H4)/D4</f>
        <v>0.891304347826087</v>
      </c>
      <c r="L4" s="12" t="n">
        <v>4.09</v>
      </c>
      <c r="M4" s="13" t="n">
        <v>100</v>
      </c>
      <c r="N4" s="13" t="n">
        <v>86.96</v>
      </c>
    </row>
    <row r="5" customFormat="false" ht="15" hidden="false" customHeight="false" outlineLevel="0" collapsed="false">
      <c r="A5" s="8" t="s">
        <v>15</v>
      </c>
      <c r="B5" s="8" t="n">
        <v>5</v>
      </c>
      <c r="C5" s="5" t="n">
        <v>47</v>
      </c>
      <c r="D5" s="5" t="n">
        <f aca="false">E5+F5+G5+H5</f>
        <v>46</v>
      </c>
      <c r="E5" s="5" t="n">
        <v>0</v>
      </c>
      <c r="F5" s="5" t="n">
        <v>4</v>
      </c>
      <c r="G5" s="5" t="n">
        <v>22</v>
      </c>
      <c r="H5" s="5" t="n">
        <v>20</v>
      </c>
      <c r="I5" s="9" t="n">
        <f aca="false">(2*E5+3*F5+4*G5+5*H5)/D5</f>
        <v>4.34782608695652</v>
      </c>
      <c r="J5" s="10" t="n">
        <f aca="false">(D5-E5)/D5</f>
        <v>1</v>
      </c>
      <c r="K5" s="11" t="n">
        <f aca="false">(G5+H5)/D5</f>
        <v>0.91304347826087</v>
      </c>
      <c r="L5" s="12" t="n">
        <v>3.97</v>
      </c>
      <c r="M5" s="13" t="n">
        <v>100</v>
      </c>
      <c r="N5" s="13" t="n">
        <v>76</v>
      </c>
    </row>
    <row r="6" customFormat="false" ht="15" hidden="false" customHeight="false" outlineLevel="0" collapsed="false">
      <c r="A6" s="8" t="s">
        <v>16</v>
      </c>
      <c r="B6" s="8" t="n">
        <v>6</v>
      </c>
      <c r="C6" s="13" t="n">
        <v>72</v>
      </c>
      <c r="D6" s="13" t="n">
        <v>71</v>
      </c>
      <c r="E6" s="13" t="n">
        <v>0</v>
      </c>
      <c r="F6" s="13" t="n">
        <v>26</v>
      </c>
      <c r="G6" s="13" t="n">
        <v>35</v>
      </c>
      <c r="H6" s="13" t="n">
        <v>10</v>
      </c>
      <c r="I6" s="9" t="n">
        <f aca="false">(2*E6+3*F6+4*G6+5*H6)/D6</f>
        <v>3.77464788732394</v>
      </c>
      <c r="J6" s="10" t="n">
        <f aca="false">(D6-E6)/D6</f>
        <v>1</v>
      </c>
      <c r="K6" s="11" t="n">
        <f aca="false">(G6+H6)/D6</f>
        <v>0.633802816901409</v>
      </c>
      <c r="L6" s="12" t="n">
        <v>3.93</v>
      </c>
      <c r="M6" s="13" t="n">
        <v>100</v>
      </c>
      <c r="N6" s="13" t="n">
        <v>74.65</v>
      </c>
    </row>
    <row r="7" customFormat="false" ht="15" hidden="false" customHeight="false" outlineLevel="0" collapsed="false">
      <c r="A7" s="8" t="s">
        <v>13</v>
      </c>
      <c r="B7" s="8" t="n">
        <v>6</v>
      </c>
      <c r="C7" s="13" t="n">
        <v>71</v>
      </c>
      <c r="D7" s="13" t="n">
        <v>71</v>
      </c>
      <c r="E7" s="13" t="n">
        <v>0</v>
      </c>
      <c r="F7" s="13" t="n">
        <v>23</v>
      </c>
      <c r="G7" s="13" t="n">
        <v>37</v>
      </c>
      <c r="H7" s="13" t="n">
        <v>11</v>
      </c>
      <c r="I7" s="9" t="n">
        <f aca="false">(2*E7+3*F7+4*G7+5*H7)/D7</f>
        <v>3.83098591549296</v>
      </c>
      <c r="J7" s="10" t="n">
        <f aca="false">(D7-E7)/D7</f>
        <v>1</v>
      </c>
      <c r="K7" s="11" t="n">
        <f aca="false">(G7+H7)/D7</f>
        <v>0.676056338028169</v>
      </c>
      <c r="L7" s="12" t="n">
        <v>3.82</v>
      </c>
      <c r="M7" s="13" t="n">
        <v>100</v>
      </c>
      <c r="N7" s="13" t="n">
        <v>67.6</v>
      </c>
    </row>
    <row r="8" customFormat="false" ht="15" hidden="false" customHeight="false" outlineLevel="0" collapsed="false">
      <c r="A8" s="8" t="s">
        <v>13</v>
      </c>
      <c r="B8" s="8" t="n">
        <v>7</v>
      </c>
      <c r="C8" s="13" t="n">
        <v>47</v>
      </c>
      <c r="D8" s="13" t="n">
        <v>40</v>
      </c>
      <c r="E8" s="13" t="n">
        <v>0</v>
      </c>
      <c r="F8" s="13" t="n">
        <v>21</v>
      </c>
      <c r="G8" s="13" t="n">
        <v>15</v>
      </c>
      <c r="H8" s="13" t="n">
        <v>4</v>
      </c>
      <c r="I8" s="9" t="n">
        <f aca="false">(2*E8+3*F8+4*G8+5*H8)/D8</f>
        <v>3.575</v>
      </c>
      <c r="J8" s="10" t="n">
        <f aca="false">(D8-E8)/D8</f>
        <v>1</v>
      </c>
      <c r="K8" s="11" t="n">
        <f aca="false">(G8+H8)/D8</f>
        <v>0.475</v>
      </c>
      <c r="L8" s="12" t="n">
        <v>3.63</v>
      </c>
      <c r="M8" s="13" t="n">
        <v>100</v>
      </c>
      <c r="N8" s="13" t="n">
        <v>57.5</v>
      </c>
    </row>
    <row r="9" customFormat="false" ht="15" hidden="false" customHeight="false" outlineLevel="0" collapsed="false">
      <c r="A9" s="8" t="s">
        <v>17</v>
      </c>
      <c r="B9" s="8" t="n">
        <v>7</v>
      </c>
      <c r="C9" s="13" t="n">
        <v>47</v>
      </c>
      <c r="D9" s="13" t="n">
        <v>44</v>
      </c>
      <c r="E9" s="13" t="n">
        <v>4</v>
      </c>
      <c r="F9" s="13" t="n">
        <v>20</v>
      </c>
      <c r="G9" s="13" t="n">
        <v>19</v>
      </c>
      <c r="H9" s="13" t="n">
        <v>1</v>
      </c>
      <c r="I9" s="9" t="n">
        <f aca="false">(2*E9+3*F9+4*G9+5*H9)/D9</f>
        <v>3.38636363636364</v>
      </c>
      <c r="J9" s="10" t="n">
        <f aca="false">(D9-E9)/D9</f>
        <v>0.909090909090909</v>
      </c>
      <c r="K9" s="11" t="n">
        <f aca="false">(G9+H9)/D9</f>
        <v>0.454545454545455</v>
      </c>
      <c r="L9" s="12" t="n">
        <v>3.55</v>
      </c>
      <c r="M9" s="13" t="n">
        <v>100</v>
      </c>
      <c r="N9" s="13" t="n">
        <v>50</v>
      </c>
    </row>
    <row r="10" customFormat="false" ht="15" hidden="false" customHeight="false" outlineLevel="0" collapsed="false">
      <c r="A10" s="8" t="s">
        <v>17</v>
      </c>
      <c r="B10" s="8" t="n">
        <v>8</v>
      </c>
      <c r="C10" s="13" t="n">
        <v>48</v>
      </c>
      <c r="D10" s="13" t="n">
        <v>39</v>
      </c>
      <c r="E10" s="13" t="n">
        <v>4</v>
      </c>
      <c r="F10" s="13" t="n">
        <v>12</v>
      </c>
      <c r="G10" s="13" t="n">
        <v>19</v>
      </c>
      <c r="H10" s="13" t="n">
        <v>4</v>
      </c>
      <c r="I10" s="9" t="n">
        <f aca="false">(2*E10+3*F10+4*G10+5*H10)/D10</f>
        <v>3.58974358974359</v>
      </c>
      <c r="J10" s="10" t="n">
        <f aca="false">(D10-E10)/D10</f>
        <v>0.897435897435898</v>
      </c>
      <c r="K10" s="11" t="n">
        <f aca="false">(G10+H10)/D10</f>
        <v>0.58974358974359</v>
      </c>
      <c r="L10" s="12" t="n">
        <v>3.72</v>
      </c>
      <c r="M10" s="13" t="n">
        <v>100</v>
      </c>
      <c r="N10" s="13" t="n">
        <v>58.97</v>
      </c>
    </row>
    <row r="11" customFormat="false" ht="15" hidden="false" customHeight="false" outlineLevel="0" collapsed="false">
      <c r="A11" s="8" t="s">
        <v>18</v>
      </c>
      <c r="B11" s="8" t="n">
        <v>8</v>
      </c>
      <c r="C11" s="13" t="n">
        <v>48</v>
      </c>
      <c r="D11" s="13" t="n">
        <v>39</v>
      </c>
      <c r="E11" s="13" t="n">
        <v>0</v>
      </c>
      <c r="F11" s="13" t="n">
        <v>15</v>
      </c>
      <c r="G11" s="13" t="n">
        <v>20</v>
      </c>
      <c r="H11" s="13" t="n">
        <v>4</v>
      </c>
      <c r="I11" s="9" t="n">
        <f aca="false">(2*E11+3*F11+4*G11+5*H11)/D11</f>
        <v>3.71794871794872</v>
      </c>
      <c r="J11" s="10" t="n">
        <f aca="false">(D11-E11)/D11</f>
        <v>1</v>
      </c>
      <c r="K11" s="11" t="n">
        <f aca="false">(G11+H11)/D11</f>
        <v>0.615384615384615</v>
      </c>
      <c r="L11" s="12" t="n">
        <v>3.82</v>
      </c>
      <c r="M11" s="13" t="n">
        <v>100</v>
      </c>
      <c r="N11" s="13" t="n">
        <v>69.23</v>
      </c>
    </row>
    <row r="12" customFormat="false" ht="15" hidden="false" customHeight="false" outlineLevel="0" collapsed="false">
      <c r="A12" s="14" t="s">
        <v>19</v>
      </c>
      <c r="B12" s="14" t="n">
        <v>8</v>
      </c>
      <c r="C12" s="13" t="n">
        <v>25</v>
      </c>
      <c r="D12" s="13" t="n">
        <v>23</v>
      </c>
      <c r="E12" s="13" t="n">
        <v>0</v>
      </c>
      <c r="F12" s="13" t="n">
        <v>16</v>
      </c>
      <c r="G12" s="13" t="n">
        <v>6</v>
      </c>
      <c r="H12" s="13" t="n">
        <v>1</v>
      </c>
      <c r="I12" s="9" t="n">
        <f aca="false">(2*E12+3*F12+4*G12+5*H12)/D12</f>
        <v>3.34782608695652</v>
      </c>
      <c r="J12" s="10" t="n">
        <f aca="false">(D12-E12)/D12</f>
        <v>1</v>
      </c>
      <c r="K12" s="11" t="n">
        <f aca="false">(G12+H12)/D12</f>
        <v>0.304347826086957</v>
      </c>
      <c r="L12" s="12" t="n">
        <v>3.48</v>
      </c>
      <c r="M12" s="13" t="n">
        <v>100</v>
      </c>
      <c r="N12" s="13" t="n">
        <v>43.48</v>
      </c>
    </row>
    <row r="13" customFormat="false" ht="15" hidden="false" customHeight="false" outlineLevel="0" collapsed="false">
      <c r="A13" s="14" t="s">
        <v>20</v>
      </c>
      <c r="B13" s="14" t="n">
        <v>8</v>
      </c>
      <c r="C13" s="13" t="n">
        <v>23</v>
      </c>
      <c r="D13" s="13" t="n">
        <v>22</v>
      </c>
      <c r="E13" s="13" t="n">
        <v>0</v>
      </c>
      <c r="F13" s="13" t="n">
        <v>5</v>
      </c>
      <c r="G13" s="13" t="n">
        <v>13</v>
      </c>
      <c r="H13" s="13" t="n">
        <v>4</v>
      </c>
      <c r="I13" s="9" t="n">
        <f aca="false">(2*E13+3*F13+4*G13+5*H13)/D13</f>
        <v>3.95454545454545</v>
      </c>
      <c r="J13" s="10" t="n">
        <f aca="false">(D13-E13)/D13</f>
        <v>1</v>
      </c>
      <c r="K13" s="11" t="n">
        <f aca="false">(G13+H13)/D13</f>
        <v>0.772727272727273</v>
      </c>
      <c r="L13" s="12" t="n">
        <v>4.05</v>
      </c>
      <c r="M13" s="13" t="n">
        <v>100</v>
      </c>
      <c r="N13" s="13" t="n">
        <v>81.82</v>
      </c>
    </row>
    <row r="14" customFormat="false" ht="15" hidden="false" customHeight="false" outlineLevel="0" collapsed="false">
      <c r="A14" s="15" t="s">
        <v>21</v>
      </c>
      <c r="B14" s="15" t="n">
        <v>8</v>
      </c>
      <c r="C14" s="13" t="n">
        <v>25</v>
      </c>
      <c r="D14" s="13" t="n">
        <v>23</v>
      </c>
      <c r="E14" s="13" t="n">
        <v>0</v>
      </c>
      <c r="F14" s="13" t="n">
        <v>15</v>
      </c>
      <c r="G14" s="13" t="n">
        <v>7</v>
      </c>
      <c r="H14" s="13" t="n">
        <v>1</v>
      </c>
      <c r="I14" s="9" t="n">
        <f aca="false">(2*E14+3*F14+4*G14+5*H14)/D14</f>
        <v>3.39130434782609</v>
      </c>
      <c r="J14" s="10" t="n">
        <f aca="false">(D14-E14)/D14</f>
        <v>1</v>
      </c>
      <c r="K14" s="11" t="n">
        <f aca="false">(G14+H14)/D14</f>
        <v>0.347826086956522</v>
      </c>
      <c r="L14" s="12" t="n">
        <v>3.39</v>
      </c>
      <c r="M14" s="13" t="n">
        <v>100</v>
      </c>
      <c r="N14" s="13" t="n">
        <v>34.78</v>
      </c>
    </row>
    <row r="15" customFormat="false" ht="15" hidden="false" customHeight="false" outlineLevel="0" collapsed="false">
      <c r="A15" s="8" t="s">
        <v>16</v>
      </c>
      <c r="B15" s="8" t="n">
        <v>8</v>
      </c>
      <c r="C15" s="13" t="n">
        <v>23</v>
      </c>
      <c r="D15" s="13" t="n">
        <v>22</v>
      </c>
      <c r="E15" s="13" t="n">
        <v>0</v>
      </c>
      <c r="F15" s="13" t="n">
        <v>3</v>
      </c>
      <c r="G15" s="13" t="n">
        <v>14</v>
      </c>
      <c r="H15" s="13" t="n">
        <v>5</v>
      </c>
      <c r="I15" s="9" t="n">
        <f aca="false">(2*E15+3*F15+4*G15+5*H15)/D15</f>
        <v>4.09090909090909</v>
      </c>
      <c r="J15" s="10" t="n">
        <f aca="false">(D15-E15)/D15</f>
        <v>1</v>
      </c>
      <c r="K15" s="11" t="n">
        <f aca="false">(G15+H15)/D15</f>
        <v>0.863636363636364</v>
      </c>
      <c r="L15" s="12" t="n">
        <v>3.86</v>
      </c>
      <c r="M15" s="13" t="n">
        <v>100</v>
      </c>
      <c r="N15" s="13" t="n">
        <v>63.64</v>
      </c>
    </row>
    <row r="16" customFormat="false" ht="15" hidden="false" customHeight="false" outlineLevel="0" collapsed="false">
      <c r="A16" s="8" t="s">
        <v>22</v>
      </c>
      <c r="B16" s="8" t="n">
        <v>9</v>
      </c>
      <c r="C16" s="13" t="n">
        <v>19</v>
      </c>
      <c r="D16" s="13" t="n">
        <v>14</v>
      </c>
      <c r="E16" s="13" t="n">
        <v>0</v>
      </c>
      <c r="F16" s="13" t="n">
        <v>6</v>
      </c>
      <c r="G16" s="13" t="n">
        <v>8</v>
      </c>
      <c r="H16" s="13" t="n">
        <v>0</v>
      </c>
      <c r="I16" s="9" t="n">
        <f aca="false">(2*E16+3*F16+4*G16+5*H16)/D16</f>
        <v>3.57142857142857</v>
      </c>
      <c r="J16" s="10" t="n">
        <f aca="false">(D16-E16)/D16</f>
        <v>1</v>
      </c>
      <c r="K16" s="11" t="n">
        <f aca="false">(G16+H16)/D16</f>
        <v>0.571428571428571</v>
      </c>
      <c r="L16" s="12" t="n">
        <v>3.76</v>
      </c>
      <c r="M16" s="13" t="n">
        <v>100</v>
      </c>
      <c r="N16" s="13" t="n">
        <v>57.14</v>
      </c>
    </row>
    <row r="17" customFormat="false" ht="15" hidden="false" customHeight="false" outlineLevel="0" collapsed="false">
      <c r="A17" s="14" t="s">
        <v>21</v>
      </c>
      <c r="B17" s="14" t="n">
        <v>9</v>
      </c>
      <c r="C17" s="13" t="n">
        <v>19</v>
      </c>
      <c r="D17" s="13" t="n">
        <v>16</v>
      </c>
      <c r="E17" s="13" t="n">
        <v>0</v>
      </c>
      <c r="F17" s="13" t="n">
        <v>11</v>
      </c>
      <c r="G17" s="13" t="n">
        <v>3</v>
      </c>
      <c r="H17" s="13" t="n">
        <v>2</v>
      </c>
      <c r="I17" s="9" t="n">
        <f aca="false">(2*E17+3*F17+4*G17+5*H17)/D17</f>
        <v>3.4375</v>
      </c>
      <c r="J17" s="10" t="n">
        <f aca="false">(D17-E17)/D17</f>
        <v>1</v>
      </c>
      <c r="K17" s="11" t="n">
        <f aca="false">(G17+H17)/D17</f>
        <v>0.3125</v>
      </c>
      <c r="L17" s="12" t="n">
        <v>3.94</v>
      </c>
      <c r="M17" s="13" t="n">
        <v>100</v>
      </c>
      <c r="N17" s="13" t="n">
        <v>62.5</v>
      </c>
    </row>
    <row r="18" customFormat="false" ht="15" hidden="false" customHeight="false" outlineLevel="0" collapsed="false">
      <c r="A18" s="14" t="s">
        <v>16</v>
      </c>
      <c r="B18" s="14" t="n">
        <v>9</v>
      </c>
      <c r="C18" s="13" t="n">
        <v>20</v>
      </c>
      <c r="D18" s="13" t="n">
        <v>20</v>
      </c>
      <c r="E18" s="13" t="n">
        <v>0</v>
      </c>
      <c r="F18" s="13" t="n">
        <v>9</v>
      </c>
      <c r="G18" s="13" t="n">
        <v>11</v>
      </c>
      <c r="H18" s="13" t="n">
        <v>0</v>
      </c>
      <c r="I18" s="9" t="n">
        <f aca="false">(2*E18+3*F18+4*G18+5*H18)/D18</f>
        <v>3.55</v>
      </c>
      <c r="J18" s="10" t="n">
        <f aca="false">(D18-E18)/D18</f>
        <v>1</v>
      </c>
      <c r="K18" s="11" t="n">
        <f aca="false">(G18+H18)/D18</f>
        <v>0.55</v>
      </c>
      <c r="L18" s="12" t="n">
        <v>3.65</v>
      </c>
      <c r="M18" s="13" t="n">
        <v>100</v>
      </c>
      <c r="N18" s="13" t="n">
        <v>50</v>
      </c>
    </row>
    <row r="19" customFormat="false" ht="15" hidden="false" customHeight="false" outlineLevel="0" collapsed="false">
      <c r="A19" s="8" t="s">
        <v>23</v>
      </c>
      <c r="B19" s="8" t="n">
        <v>9</v>
      </c>
      <c r="C19" s="13" t="n">
        <v>20</v>
      </c>
      <c r="D19" s="13" t="n">
        <v>19</v>
      </c>
      <c r="E19" s="13" t="n">
        <v>0</v>
      </c>
      <c r="F19" s="13" t="n">
        <v>5</v>
      </c>
      <c r="G19" s="13" t="n">
        <v>10</v>
      </c>
      <c r="H19" s="13" t="n">
        <v>4</v>
      </c>
      <c r="I19" s="9" t="n">
        <f aca="false">(2*E19+3*F19+4*G19+5*H19)/D19</f>
        <v>3.94736842105263</v>
      </c>
      <c r="J19" s="10" t="n">
        <f aca="false">(D19-E19)/D19</f>
        <v>1</v>
      </c>
      <c r="K19" s="11" t="n">
        <f aca="false">(G19+H19)/D19</f>
        <v>0.736842105263158</v>
      </c>
      <c r="L19" s="12" t="n">
        <v>3.53</v>
      </c>
      <c r="M19" s="13" t="n">
        <v>94.74</v>
      </c>
      <c r="N19" s="13" t="n">
        <v>47.37</v>
      </c>
    </row>
    <row r="20" customFormat="false" ht="15" hidden="false" customHeight="false" outlineLevel="0" collapsed="false">
      <c r="A20" s="14" t="s">
        <v>17</v>
      </c>
      <c r="B20" s="14" t="n">
        <v>9</v>
      </c>
      <c r="C20" s="13" t="n">
        <v>40</v>
      </c>
      <c r="D20" s="13" t="n">
        <v>37</v>
      </c>
      <c r="E20" s="13" t="n">
        <v>1</v>
      </c>
      <c r="F20" s="13" t="n">
        <v>25</v>
      </c>
      <c r="G20" s="13" t="n">
        <v>11</v>
      </c>
      <c r="H20" s="13" t="n">
        <v>0</v>
      </c>
      <c r="I20" s="9" t="n">
        <f aca="false">(2*E20+3*F20+4*G20+5*H20)/D20</f>
        <v>3.27027027027027</v>
      </c>
      <c r="J20" s="10" t="n">
        <f aca="false">(D20-E20)/D20</f>
        <v>0.972972972972973</v>
      </c>
      <c r="K20" s="11" t="n">
        <f aca="false">(G20+H20)/D20</f>
        <v>0.297297297297297</v>
      </c>
      <c r="L20" s="12" t="n">
        <v>3.43</v>
      </c>
      <c r="M20" s="13" t="n">
        <v>97.3</v>
      </c>
      <c r="N20" s="13" t="n">
        <v>40.54</v>
      </c>
    </row>
  </sheetData>
  <mergeCells count="2">
    <mergeCell ref="A1:D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3:02:53Z</dcterms:created>
  <dc:creator>User</dc:creator>
  <dc:description/>
  <dc:language>en-US</dc:language>
  <cp:lastModifiedBy>Пользователь</cp:lastModifiedBy>
  <cp:lastPrinted>2022-12-15T07:38:31Z</cp:lastPrinted>
  <dcterms:modified xsi:type="dcterms:W3CDTF">2023-02-10T11:55:32Z</dcterms:modified>
  <cp:revision>29</cp:revision>
  <dc:subject/>
  <dc:title/>
</cp:coreProperties>
</file>